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t xml:space="preserve">８ロビ同期テスト計測結果</t>
  </si>
  <si>
    <t xml:space="preserve">プログラム特定ポーズの実行時の各個体のタイムスタンプを実行時の撮影動画により計測</t>
  </si>
  <si>
    <t xml:space="preserve">プログラム</t>
  </si>
  <si>
    <t xml:space="preserve">ポーズ</t>
  </si>
  <si>
    <t xml:space="preserve">ID1</t>
  </si>
  <si>
    <t xml:space="preserve">ID2</t>
  </si>
  <si>
    <t xml:space="preserve">ID3</t>
  </si>
  <si>
    <t xml:space="preserve">ID4</t>
  </si>
  <si>
    <t xml:space="preserve">ID5</t>
  </si>
  <si>
    <t xml:space="preserve">ID6</t>
  </si>
  <si>
    <t xml:space="preserve">ID7</t>
  </si>
  <si>
    <t xml:space="preserve">ID8</t>
  </si>
  <si>
    <r>
      <rPr>
        <sz val="11"/>
        <color rgb="FF000000"/>
        <rFont val="ＭＳ Ｐゴシック"/>
        <family val="3"/>
        <charset val="128"/>
      </rPr>
      <t xml:space="preserve">IP</t>
    </r>
    <r>
      <rPr>
        <sz val="11"/>
        <color rgb="FF000000"/>
        <rFont val="Noto Sans"/>
        <family val="2"/>
      </rPr>
      <t xml:space="preserve">アドレス</t>
    </r>
  </si>
  <si>
    <t xml:space="preserve">192.168.0.31</t>
  </si>
  <si>
    <t xml:space="preserve">192.168.0.32</t>
  </si>
  <si>
    <t xml:space="preserve">192.168.0.33</t>
  </si>
  <si>
    <t xml:space="preserve">192.168.0.34</t>
  </si>
  <si>
    <t xml:space="preserve">192.168.0.35</t>
  </si>
  <si>
    <t xml:space="preserve">192.168.0.36</t>
  </si>
  <si>
    <t xml:space="preserve">192.168.0.37</t>
  </si>
  <si>
    <t xml:space="preserve">192.168.0.38</t>
  </si>
  <si>
    <r>
      <rPr>
        <sz val="11"/>
        <color rgb="FF000000"/>
        <rFont val="Noto Sans"/>
        <family val="2"/>
      </rPr>
      <t xml:space="preserve">セッション</t>
    </r>
    <r>
      <rPr>
        <sz val="11"/>
        <color rgb="FF000000"/>
        <rFont val="ＭＳ Ｐゴシック"/>
        <family val="3"/>
        <charset val="128"/>
      </rPr>
      <t xml:space="preserve">1</t>
    </r>
  </si>
  <si>
    <r>
      <rPr>
        <sz val="11"/>
        <color rgb="FF000000"/>
        <rFont val="ＭＳ Ｐゴシック"/>
        <family val="3"/>
        <charset val="128"/>
      </rPr>
      <t xml:space="preserve">032_</t>
    </r>
    <r>
      <rPr>
        <sz val="11"/>
        <color rgb="FF000000"/>
        <rFont val="Noto Sans"/>
        <family val="2"/>
      </rPr>
      <t xml:space="preserve">こんにちは僕ロビ９</t>
    </r>
    <r>
      <rPr>
        <sz val="11"/>
        <color rgb="FF000000"/>
        <rFont val="ＭＳ Ｐゴシック"/>
        <family val="3"/>
        <charset val="128"/>
      </rPr>
      <t xml:space="preserve">.RM4</t>
    </r>
  </si>
  <si>
    <r>
      <rPr>
        <sz val="11"/>
        <color rgb="FF000000"/>
        <rFont val="Noto Sans"/>
        <family val="2"/>
      </rPr>
      <t xml:space="preserve">受信</t>
    </r>
    <r>
      <rPr>
        <sz val="11"/>
        <color rgb="FF000000"/>
        <rFont val="ＭＳ Ｐゴシック"/>
        <family val="3"/>
        <charset val="128"/>
      </rPr>
      <t xml:space="preserve">(</t>
    </r>
    <r>
      <rPr>
        <sz val="11"/>
        <color rgb="FF000000"/>
        <rFont val="Noto Sans"/>
        <family val="2"/>
      </rPr>
      <t xml:space="preserve">赤目点灯</t>
    </r>
    <r>
      <rPr>
        <sz val="11"/>
        <color rgb="FF000000"/>
        <rFont val="ＭＳ Ｐゴシック"/>
        <family val="3"/>
        <charset val="128"/>
      </rPr>
      <t xml:space="preserve">)</t>
    </r>
  </si>
  <si>
    <r>
      <rPr>
        <sz val="11"/>
        <color rgb="FF000000"/>
        <rFont val="ＭＳ Ｐゴシック"/>
        <family val="3"/>
        <charset val="128"/>
      </rPr>
      <t xml:space="preserve">ID1</t>
    </r>
    <r>
      <rPr>
        <sz val="11"/>
        <color rgb="FF000000"/>
        <rFont val="Noto Sans"/>
        <family val="2"/>
      </rPr>
      <t xml:space="preserve">との差</t>
    </r>
  </si>
  <si>
    <r>
      <rPr>
        <sz val="11"/>
        <color rgb="FF000000"/>
        <rFont val="ＭＳ Ｐゴシック"/>
        <family val="3"/>
        <charset val="128"/>
      </rPr>
      <t xml:space="preserve">POSE 2~(</t>
    </r>
    <r>
      <rPr>
        <sz val="11"/>
        <color rgb="FF000000"/>
        <rFont val="Noto Sans"/>
        <family val="2"/>
      </rPr>
      <t xml:space="preserve">黒目</t>
    </r>
    <r>
      <rPr>
        <sz val="11"/>
        <color rgb="FF000000"/>
        <rFont val="ＭＳ Ｐゴシック"/>
        <family val="3"/>
        <charset val="128"/>
      </rPr>
      <t xml:space="preserve">)</t>
    </r>
  </si>
  <si>
    <r>
      <rPr>
        <sz val="11"/>
        <color rgb="FF000000"/>
        <rFont val="Noto Sans"/>
        <family val="2"/>
      </rPr>
      <t xml:space="preserve">終了</t>
    </r>
    <r>
      <rPr>
        <sz val="11"/>
        <color rgb="FF000000"/>
        <rFont val="ＭＳ Ｐゴシック"/>
        <family val="3"/>
        <charset val="128"/>
      </rPr>
      <t xml:space="preserve">(</t>
    </r>
    <r>
      <rPr>
        <sz val="11"/>
        <color rgb="FF000000"/>
        <rFont val="Noto Sans"/>
        <family val="2"/>
      </rPr>
      <t xml:space="preserve">青目点滅</t>
    </r>
    <r>
      <rPr>
        <sz val="11"/>
        <color rgb="FF000000"/>
        <rFont val="ＭＳ Ｐゴシック"/>
        <family val="3"/>
        <charset val="128"/>
      </rPr>
      <t xml:space="preserve">)</t>
    </r>
  </si>
  <si>
    <r>
      <rPr>
        <sz val="11"/>
        <color rgb="FF000000"/>
        <rFont val="ＭＳ Ｐゴシック"/>
        <family val="3"/>
        <charset val="128"/>
      </rPr>
      <t xml:space="preserve">010_</t>
    </r>
    <r>
      <rPr>
        <sz val="11"/>
        <color rgb="FF000000"/>
        <rFont val="Noto Sans"/>
        <family val="2"/>
      </rPr>
      <t xml:space="preserve">僕ロビ沢山の部品９</t>
    </r>
    <r>
      <rPr>
        <sz val="11"/>
        <color rgb="FF000000"/>
        <rFont val="ＭＳ Ｐゴシック"/>
        <family val="3"/>
        <charset val="128"/>
      </rPr>
      <t xml:space="preserve">.RM4</t>
    </r>
  </si>
  <si>
    <r>
      <rPr>
        <sz val="11"/>
        <color rgb="FF000000"/>
        <rFont val="ＭＳ Ｐゴシック"/>
        <family val="3"/>
        <charset val="128"/>
      </rPr>
      <t xml:space="preserve">POSE 8~~(</t>
    </r>
    <r>
      <rPr>
        <sz val="11"/>
        <color rgb="FF000000"/>
        <rFont val="Noto Sans"/>
        <family val="2"/>
      </rPr>
      <t xml:space="preserve">黒目</t>
    </r>
    <r>
      <rPr>
        <sz val="11"/>
        <color rgb="FF000000"/>
        <rFont val="ＭＳ Ｐゴシック"/>
        <family val="3"/>
        <charset val="128"/>
      </rPr>
      <t xml:space="preserve">)</t>
    </r>
  </si>
  <si>
    <r>
      <rPr>
        <sz val="11"/>
        <color rgb="FF000000"/>
        <rFont val="ＭＳ Ｐゴシック"/>
        <family val="3"/>
        <charset val="128"/>
      </rPr>
      <t xml:space="preserve">POSE 13~~~(</t>
    </r>
    <r>
      <rPr>
        <sz val="11"/>
        <color rgb="FF000000"/>
        <rFont val="Noto Sans"/>
        <family val="2"/>
      </rPr>
      <t xml:space="preserve">黒目</t>
    </r>
    <r>
      <rPr>
        <sz val="11"/>
        <color rgb="FF000000"/>
        <rFont val="ＭＳ Ｐゴシック"/>
        <family val="3"/>
        <charset val="128"/>
      </rPr>
      <t xml:space="preserve">)</t>
    </r>
  </si>
  <si>
    <r>
      <rPr>
        <sz val="11"/>
        <color rgb="FF000000"/>
        <rFont val="Noto Sans"/>
        <family val="2"/>
      </rPr>
      <t xml:space="preserve">セッション</t>
    </r>
    <r>
      <rPr>
        <sz val="11"/>
        <color rgb="FF000000"/>
        <rFont val="ＭＳ Ｐゴシック"/>
        <family val="3"/>
        <charset val="128"/>
      </rPr>
      <t xml:space="preserve">2</t>
    </r>
  </si>
  <si>
    <r>
      <rPr>
        <sz val="11"/>
        <color rgb="FF000000"/>
        <rFont val="Noto Sans"/>
        <family val="2"/>
      </rPr>
      <t xml:space="preserve">セッション</t>
    </r>
    <r>
      <rPr>
        <sz val="11"/>
        <color rgb="FF000000"/>
        <rFont val="ＭＳ Ｐゴシック"/>
        <family val="3"/>
        <charset val="128"/>
      </rPr>
      <t xml:space="preserve">3</t>
    </r>
  </si>
  <si>
    <r>
      <rPr>
        <sz val="11"/>
        <color rgb="FF000000"/>
        <rFont val="Noto Sans"/>
        <family val="2"/>
      </rPr>
      <t xml:space="preserve">ウェィブ</t>
    </r>
    <r>
      <rPr>
        <sz val="11"/>
        <color rgb="FF000000"/>
        <rFont val="ＭＳ Ｐゴシック"/>
        <family val="3"/>
        <charset val="128"/>
      </rPr>
      <t xml:space="preserve">.RM4</t>
    </r>
  </si>
  <si>
    <r>
      <rPr>
        <sz val="11"/>
        <color rgb="FF000000"/>
        <rFont val="Noto Sans"/>
        <family val="2"/>
      </rPr>
      <t xml:space="preserve">東京音頭</t>
    </r>
    <r>
      <rPr>
        <sz val="11"/>
        <color rgb="FF000000"/>
        <rFont val="ＭＳ Ｐゴシック"/>
        <family val="3"/>
        <charset val="128"/>
      </rPr>
      <t xml:space="preserve">.RM4</t>
    </r>
  </si>
  <si>
    <r>
      <rPr>
        <sz val="11"/>
        <color rgb="FF000000"/>
        <rFont val="Noto Sans"/>
        <family val="2"/>
      </rPr>
      <t xml:space="preserve">ポーズ</t>
    </r>
    <r>
      <rPr>
        <sz val="11"/>
        <color rgb="FF000000"/>
        <rFont val="ＭＳ Ｐゴシック"/>
        <family val="3"/>
        <charset val="128"/>
      </rPr>
      <t xml:space="preserve">40(</t>
    </r>
    <r>
      <rPr>
        <sz val="11"/>
        <color rgb="FF000000"/>
        <rFont val="Noto Sans"/>
        <family val="2"/>
      </rPr>
      <t xml:space="preserve">赤目</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注</t>
    </r>
    <r>
      <rPr>
        <sz val="11"/>
        <color rgb="FF000000"/>
        <rFont val="ＭＳ Ｐゴシック"/>
        <family val="3"/>
        <charset val="128"/>
      </rPr>
      <t xml:space="preserve">1)</t>
    </r>
  </si>
  <si>
    <r>
      <rPr>
        <sz val="11"/>
        <color rgb="FF000000"/>
        <rFont val="Noto Sans"/>
        <family val="2"/>
      </rPr>
      <t xml:space="preserve">ポーズ</t>
    </r>
    <r>
      <rPr>
        <sz val="11"/>
        <color rgb="FF000000"/>
        <rFont val="ＭＳ Ｐゴシック"/>
        <family val="3"/>
        <charset val="128"/>
      </rPr>
      <t xml:space="preserve">67(</t>
    </r>
    <r>
      <rPr>
        <sz val="11"/>
        <color rgb="FF000000"/>
        <rFont val="Noto Sans"/>
        <family val="2"/>
      </rPr>
      <t xml:space="preserve">赤目</t>
    </r>
    <r>
      <rPr>
        <sz val="11"/>
        <color rgb="FF000000"/>
        <rFont val="ＭＳ Ｐゴシック"/>
        <family val="3"/>
        <charset val="128"/>
      </rPr>
      <t xml:space="preserve">)</t>
    </r>
  </si>
  <si>
    <r>
      <rPr>
        <sz val="11"/>
        <color rgb="FF000000"/>
        <rFont val="Noto Sans"/>
        <family val="2"/>
      </rPr>
      <t xml:space="preserve">小数点以下はフレーム単位　</t>
    </r>
    <r>
      <rPr>
        <sz val="11"/>
        <color rgb="FF000000"/>
        <rFont val="ＭＳ Ｐゴシック"/>
        <family val="3"/>
        <charset val="128"/>
      </rPr>
      <t xml:space="preserve">0.01 = 0.03</t>
    </r>
    <r>
      <rPr>
        <sz val="11"/>
        <color rgb="FF000000"/>
        <rFont val="Noto Sans"/>
        <family val="2"/>
      </rPr>
      <t xml:space="preserve">秒</t>
    </r>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別のプログラムが動いたので計測不能</t>
    </r>
  </si>
</sst>
</file>

<file path=xl/styles.xml><?xml version="1.0" encoding="utf-8"?>
<styleSheet xmlns="http://schemas.openxmlformats.org/spreadsheetml/2006/main">
  <numFmts count="2">
    <numFmt numFmtId="164" formatCode="General"/>
    <numFmt numFmtId="165" formatCode="0.00_ "/>
  </numFmts>
  <fonts count="6">
    <font>
      <sz val="11"/>
      <color rgb="FF000000"/>
      <name val="ＭＳ Ｐゴシック"/>
      <family val="3"/>
      <charset val="128"/>
    </font>
    <font>
      <sz val="10"/>
      <name val="Arial"/>
      <family val="0"/>
    </font>
    <font>
      <sz val="10"/>
      <name val="Arial"/>
      <family val="0"/>
    </font>
    <font>
      <sz val="10"/>
      <name val="Arial"/>
      <family val="0"/>
    </font>
    <font>
      <sz val="24"/>
      <color rgb="FF000000"/>
      <name val="Noto Sans"/>
      <family val="2"/>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 zeroHeight="false" outlineLevelRow="0" outlineLevelCol="0"/>
  <cols>
    <col collapsed="false" customWidth="true" hidden="false" outlineLevel="0" max="1" min="1" style="0" width="26.99"/>
    <col collapsed="false" customWidth="true" hidden="false" outlineLevel="0" max="2" min="2" style="0" width="21.44"/>
    <col collapsed="false" customWidth="true" hidden="false" outlineLevel="0" max="3" min="3" style="0" width="11.08"/>
    <col collapsed="false" customWidth="true" hidden="false" outlineLevel="0" max="4" min="4" style="0" width="11.18"/>
    <col collapsed="false" customWidth="true" hidden="false" outlineLevel="0" max="6" min="5" style="0" width="10.63"/>
    <col collapsed="false" customWidth="true" hidden="false" outlineLevel="0" max="7" min="7" style="0" width="10.53"/>
    <col collapsed="false" customWidth="true" hidden="false" outlineLevel="0" max="8" min="8" style="0" width="11.26"/>
    <col collapsed="false" customWidth="true" hidden="false" outlineLevel="0" max="9" min="9" style="0" width="10.99"/>
    <col collapsed="false" customWidth="true" hidden="false" outlineLevel="0" max="10" min="10" style="0" width="10.81"/>
  </cols>
  <sheetData>
    <row r="1" customFormat="false" ht="28" hidden="false" customHeight="true" outlineLevel="0" collapsed="false">
      <c r="B1" s="1" t="s">
        <v>0</v>
      </c>
    </row>
    <row r="2" customFormat="false" ht="14" hidden="false" customHeight="true" outlineLevel="0" collapsed="false">
      <c r="C2" s="2" t="s">
        <v>1</v>
      </c>
    </row>
    <row r="3" customFormat="false" ht="13" hidden="false" customHeight="false" outlineLevel="0" collapsed="false">
      <c r="A3" s="3" t="s">
        <v>2</v>
      </c>
      <c r="B3" s="4" t="s">
        <v>3</v>
      </c>
      <c r="C3" s="5" t="s">
        <v>4</v>
      </c>
      <c r="D3" s="6" t="s">
        <v>5</v>
      </c>
      <c r="E3" s="6" t="s">
        <v>6</v>
      </c>
      <c r="F3" s="6" t="s">
        <v>7</v>
      </c>
      <c r="G3" s="6" t="s">
        <v>8</v>
      </c>
      <c r="H3" s="6" t="s">
        <v>9</v>
      </c>
      <c r="I3" s="6" t="s">
        <v>10</v>
      </c>
      <c r="J3" s="7" t="s">
        <v>11</v>
      </c>
    </row>
    <row r="4" customFormat="false" ht="13.5" hidden="false" customHeight="false" outlineLevel="0" collapsed="false">
      <c r="A4" s="8"/>
      <c r="B4" s="9" t="s">
        <v>12</v>
      </c>
      <c r="C4" s="8" t="s">
        <v>13</v>
      </c>
      <c r="D4" s="10" t="s">
        <v>14</v>
      </c>
      <c r="E4" s="10" t="s">
        <v>15</v>
      </c>
      <c r="F4" s="10" t="s">
        <v>16</v>
      </c>
      <c r="G4" s="10" t="s">
        <v>17</v>
      </c>
      <c r="H4" s="10" t="s">
        <v>18</v>
      </c>
      <c r="I4" s="10" t="s">
        <v>19</v>
      </c>
      <c r="J4" s="9" t="s">
        <v>20</v>
      </c>
    </row>
    <row r="5" customFormat="false" ht="13.5" hidden="false" customHeight="false" outlineLevel="0" collapsed="false">
      <c r="A5" s="11" t="s">
        <v>21</v>
      </c>
      <c r="B5" s="12"/>
      <c r="C5" s="11"/>
      <c r="D5" s="13"/>
      <c r="E5" s="13"/>
      <c r="F5" s="13"/>
      <c r="G5" s="13"/>
      <c r="H5" s="13"/>
      <c r="I5" s="13"/>
      <c r="J5" s="12"/>
    </row>
    <row r="6" customFormat="false" ht="13" hidden="false" customHeight="false" outlineLevel="0" collapsed="false">
      <c r="A6" s="14" t="s">
        <v>22</v>
      </c>
      <c r="B6" s="15" t="s">
        <v>23</v>
      </c>
      <c r="C6" s="16" t="n">
        <v>13.05</v>
      </c>
      <c r="D6" s="17" t="n">
        <v>13.06</v>
      </c>
      <c r="E6" s="17" t="n">
        <v>13.07</v>
      </c>
      <c r="F6" s="17" t="n">
        <v>13.08</v>
      </c>
      <c r="G6" s="17" t="n">
        <v>13.11</v>
      </c>
      <c r="H6" s="17" t="n">
        <v>13.12</v>
      </c>
      <c r="I6" s="17" t="n">
        <v>13.15</v>
      </c>
      <c r="J6" s="18" t="n">
        <v>13.16</v>
      </c>
    </row>
    <row r="7" customFormat="false" ht="13" hidden="false" customHeight="false" outlineLevel="0" collapsed="false">
      <c r="A7" s="19"/>
      <c r="B7" s="20" t="s">
        <v>24</v>
      </c>
      <c r="C7" s="21" t="n">
        <f aca="false">C6-C6</f>
        <v>0</v>
      </c>
      <c r="D7" s="22" t="n">
        <f aca="false">D6-C6</f>
        <v>0.00999999999999979</v>
      </c>
      <c r="E7" s="22" t="n">
        <f aca="false">E6-C6</f>
        <v>0.0199999999999996</v>
      </c>
      <c r="F7" s="22" t="n">
        <f aca="false">F6-C6</f>
        <v>0.0299999999999994</v>
      </c>
      <c r="G7" s="22" t="n">
        <f aca="false">G6-C6</f>
        <v>0.0599999999999987</v>
      </c>
      <c r="H7" s="22" t="n">
        <f aca="false">H6-C6</f>
        <v>0.0699999999999985</v>
      </c>
      <c r="I7" s="22" t="n">
        <f aca="false">I6-C6</f>
        <v>0.0999999999999996</v>
      </c>
      <c r="J7" s="23" t="n">
        <f aca="false">J6-C6</f>
        <v>0.109999999999999</v>
      </c>
    </row>
    <row r="8" customFormat="false" ht="13" hidden="false" customHeight="false" outlineLevel="0" collapsed="false">
      <c r="A8" s="19"/>
      <c r="B8" s="20" t="s">
        <v>25</v>
      </c>
      <c r="C8" s="21" t="n">
        <v>16.07</v>
      </c>
      <c r="D8" s="22" t="n">
        <v>16.08</v>
      </c>
      <c r="E8" s="22" t="n">
        <v>16.17</v>
      </c>
      <c r="F8" s="22" t="n">
        <v>16.16</v>
      </c>
      <c r="G8" s="22" t="n">
        <v>16.13</v>
      </c>
      <c r="H8" s="22" t="n">
        <v>16.13</v>
      </c>
      <c r="I8" s="22" t="n">
        <v>16.16</v>
      </c>
      <c r="J8" s="23" t="n">
        <v>16.18</v>
      </c>
    </row>
    <row r="9" customFormat="false" ht="13" hidden="false" customHeight="false" outlineLevel="0" collapsed="false">
      <c r="A9" s="19"/>
      <c r="B9" s="20" t="s">
        <v>24</v>
      </c>
      <c r="C9" s="21" t="n">
        <f aca="false">C8-C8</f>
        <v>0</v>
      </c>
      <c r="D9" s="22" t="n">
        <f aca="false">D8-C8</f>
        <v>0.00999999999999801</v>
      </c>
      <c r="E9" s="22" t="n">
        <f aca="false">E8-C8</f>
        <v>0.100000000000001</v>
      </c>
      <c r="F9" s="22" t="n">
        <f aca="false">F8-C8</f>
        <v>0.0899999999999999</v>
      </c>
      <c r="G9" s="22" t="n">
        <f aca="false">G8-C8</f>
        <v>0.0599999999999987</v>
      </c>
      <c r="H9" s="22" t="n">
        <f aca="false">H8-C8</f>
        <v>0.0599999999999987</v>
      </c>
      <c r="I9" s="22" t="n">
        <f aca="false">I8-C8</f>
        <v>0.0899999999999999</v>
      </c>
      <c r="J9" s="23" t="n">
        <f aca="false">J8-C8</f>
        <v>0.109999999999999</v>
      </c>
    </row>
    <row r="10" customFormat="false" ht="13" hidden="false" customHeight="false" outlineLevel="0" collapsed="false">
      <c r="A10" s="19"/>
      <c r="B10" s="24" t="s">
        <v>26</v>
      </c>
      <c r="C10" s="21" t="n">
        <v>18.26</v>
      </c>
      <c r="D10" s="22" t="n">
        <v>18.26</v>
      </c>
      <c r="E10" s="22" t="n">
        <v>18.38</v>
      </c>
      <c r="F10" s="22" t="n">
        <v>18.36</v>
      </c>
      <c r="G10" s="22" t="n">
        <v>18.32</v>
      </c>
      <c r="H10" s="22" t="n">
        <v>18.32</v>
      </c>
      <c r="I10" s="22" t="n">
        <v>18.36</v>
      </c>
      <c r="J10" s="23" t="n">
        <v>18.37</v>
      </c>
    </row>
    <row r="11" customFormat="false" ht="13.5" hidden="false" customHeight="false" outlineLevel="0" collapsed="false">
      <c r="A11" s="8"/>
      <c r="B11" s="20" t="s">
        <v>24</v>
      </c>
      <c r="C11" s="21" t="n">
        <f aca="false">C10-C10</f>
        <v>0</v>
      </c>
      <c r="D11" s="22" t="n">
        <f aca="false">D10-C10</f>
        <v>0</v>
      </c>
      <c r="E11" s="22" t="n">
        <f aca="false">E10-C10</f>
        <v>0.119999999999997</v>
      </c>
      <c r="F11" s="22" t="n">
        <f aca="false">F10-C10</f>
        <v>0.0999999999999979</v>
      </c>
      <c r="G11" s="22" t="n">
        <f aca="false">G10-C10</f>
        <v>0.0599999999999987</v>
      </c>
      <c r="H11" s="22" t="n">
        <f aca="false">H10-C10</f>
        <v>0.0599999999999987</v>
      </c>
      <c r="I11" s="22" t="n">
        <f aca="false">I10-C10</f>
        <v>0.0999999999999979</v>
      </c>
      <c r="J11" s="23" t="n">
        <f aca="false">J10-C10</f>
        <v>0.109999999999999</v>
      </c>
    </row>
    <row r="12" customFormat="false" ht="13" hidden="false" customHeight="false" outlineLevel="0" collapsed="false">
      <c r="A12" s="14" t="s">
        <v>27</v>
      </c>
      <c r="B12" s="15" t="s">
        <v>23</v>
      </c>
      <c r="C12" s="16" t="n">
        <v>28.08</v>
      </c>
      <c r="D12" s="17" t="n">
        <v>28.08</v>
      </c>
      <c r="E12" s="17" t="n">
        <v>28.11</v>
      </c>
      <c r="F12" s="17" t="n">
        <v>28.15</v>
      </c>
      <c r="G12" s="17" t="n">
        <v>28.16</v>
      </c>
      <c r="H12" s="17" t="n">
        <v>28.17</v>
      </c>
      <c r="I12" s="17" t="n">
        <v>28.2</v>
      </c>
      <c r="J12" s="18" t="n">
        <v>28.2</v>
      </c>
    </row>
    <row r="13" customFormat="false" ht="13" hidden="false" customHeight="false" outlineLevel="0" collapsed="false">
      <c r="A13" s="19"/>
      <c r="B13" s="20" t="s">
        <v>24</v>
      </c>
      <c r="C13" s="21" t="n">
        <f aca="false">C12-C12</f>
        <v>0</v>
      </c>
      <c r="D13" s="22" t="n">
        <f aca="false">D12-C12</f>
        <v>0</v>
      </c>
      <c r="E13" s="22" t="n">
        <f aca="false">E12-C12</f>
        <v>0.0300000000000011</v>
      </c>
      <c r="F13" s="22" t="n">
        <f aca="false">F12-C12</f>
        <v>0.0700000000000003</v>
      </c>
      <c r="G13" s="22" t="n">
        <f aca="false">G12-C12</f>
        <v>0.0800000000000019</v>
      </c>
      <c r="H13" s="22" t="n">
        <f aca="false">H12-C12</f>
        <v>0.0900000000000034</v>
      </c>
      <c r="I13" s="22" t="n">
        <f aca="false">I12-C12</f>
        <v>0.120000000000001</v>
      </c>
      <c r="J13" s="23" t="n">
        <f aca="false">J12-C12</f>
        <v>0.120000000000001</v>
      </c>
    </row>
    <row r="14" customFormat="false" ht="13" hidden="false" customHeight="false" outlineLevel="0" collapsed="false">
      <c r="A14" s="19"/>
      <c r="B14" s="20" t="s">
        <v>28</v>
      </c>
      <c r="C14" s="21" t="n">
        <v>34.05</v>
      </c>
      <c r="D14" s="22" t="n">
        <v>34.05</v>
      </c>
      <c r="E14" s="22" t="n">
        <v>34.15</v>
      </c>
      <c r="F14" s="22" t="n">
        <v>34.13</v>
      </c>
      <c r="G14" s="22" t="n">
        <v>34.13</v>
      </c>
      <c r="H14" s="22" t="n">
        <v>34.13</v>
      </c>
      <c r="I14" s="22" t="n">
        <v>34.16</v>
      </c>
      <c r="J14" s="23" t="n">
        <v>34.18</v>
      </c>
    </row>
    <row r="15" customFormat="false" ht="13" hidden="false" customHeight="false" outlineLevel="0" collapsed="false">
      <c r="A15" s="19"/>
      <c r="B15" s="20" t="s">
        <v>24</v>
      </c>
      <c r="C15" s="21" t="n">
        <v>0</v>
      </c>
      <c r="D15" s="22" t="n">
        <v>0</v>
      </c>
      <c r="E15" s="22" t="n">
        <v>0.100000000000001</v>
      </c>
      <c r="F15" s="22" t="n">
        <v>0.0800000000000054</v>
      </c>
      <c r="G15" s="22" t="n">
        <v>0.0800000000000054</v>
      </c>
      <c r="H15" s="22" t="n">
        <v>0.0800000000000054</v>
      </c>
      <c r="I15" s="22" t="n">
        <v>0.109999999999999</v>
      </c>
      <c r="J15" s="23" t="n">
        <v>0.130000000000003</v>
      </c>
    </row>
    <row r="16" customFormat="false" ht="13" hidden="false" customHeight="false" outlineLevel="0" collapsed="false">
      <c r="A16" s="19"/>
      <c r="B16" s="20" t="s">
        <v>29</v>
      </c>
      <c r="C16" s="21" t="n">
        <v>38.17</v>
      </c>
      <c r="D16" s="22" t="n">
        <v>38.17</v>
      </c>
      <c r="E16" s="22" t="n">
        <v>38.27</v>
      </c>
      <c r="F16" s="22" t="n">
        <v>38.25</v>
      </c>
      <c r="G16" s="22" t="n">
        <v>38.26</v>
      </c>
      <c r="H16" s="22" t="n">
        <v>38.26</v>
      </c>
      <c r="I16" s="22" t="n">
        <v>38.27</v>
      </c>
      <c r="J16" s="23" t="n">
        <v>38.3</v>
      </c>
    </row>
    <row r="17" customFormat="false" ht="13.5" hidden="false" customHeight="false" outlineLevel="0" collapsed="false">
      <c r="A17" s="8"/>
      <c r="B17" s="9" t="s">
        <v>24</v>
      </c>
      <c r="C17" s="25" t="n">
        <f aca="false">C16-C16</f>
        <v>0</v>
      </c>
      <c r="D17" s="26" t="n">
        <f aca="false">D16-C16</f>
        <v>0</v>
      </c>
      <c r="E17" s="26" t="n">
        <f aca="false">E16-C16</f>
        <v>0.100000000000001</v>
      </c>
      <c r="F17" s="26" t="n">
        <f aca="false">F16-C16</f>
        <v>0.0799999999999983</v>
      </c>
      <c r="G17" s="26" t="n">
        <f aca="false">G16-C16</f>
        <v>0.0899999999999963</v>
      </c>
      <c r="H17" s="26" t="n">
        <f aca="false">H16-C16</f>
        <v>0.0899999999999963</v>
      </c>
      <c r="I17" s="26" t="n">
        <f aca="false">I16-C16</f>
        <v>0.100000000000001</v>
      </c>
      <c r="J17" s="27" t="n">
        <f aca="false">J16-C16</f>
        <v>0.129999999999995</v>
      </c>
    </row>
    <row r="18" customFormat="false" ht="13.5" hidden="false" customHeight="false" outlineLevel="0" collapsed="false">
      <c r="A18" s="11" t="s">
        <v>30</v>
      </c>
      <c r="B18" s="12"/>
      <c r="C18" s="28"/>
      <c r="D18" s="29"/>
      <c r="E18" s="29"/>
      <c r="F18" s="29"/>
      <c r="G18" s="29"/>
      <c r="H18" s="29"/>
      <c r="I18" s="29"/>
      <c r="J18" s="30"/>
    </row>
    <row r="19" customFormat="false" ht="13" hidden="false" customHeight="false" outlineLevel="0" collapsed="false">
      <c r="A19" s="14" t="s">
        <v>22</v>
      </c>
      <c r="B19" s="15" t="s">
        <v>23</v>
      </c>
      <c r="C19" s="16" t="n">
        <v>46.13</v>
      </c>
      <c r="D19" s="17" t="n">
        <v>46.16</v>
      </c>
      <c r="E19" s="17" t="n">
        <v>46.17</v>
      </c>
      <c r="F19" s="17" t="n">
        <v>46.2</v>
      </c>
      <c r="G19" s="17" t="n">
        <v>46.22</v>
      </c>
      <c r="H19" s="17" t="n">
        <v>46.25</v>
      </c>
      <c r="I19" s="17" t="n">
        <v>46.25</v>
      </c>
      <c r="J19" s="18" t="n">
        <v>46.26</v>
      </c>
    </row>
    <row r="20" customFormat="false" ht="13" hidden="false" customHeight="false" outlineLevel="0" collapsed="false">
      <c r="A20" s="19"/>
      <c r="B20" s="20" t="s">
        <v>24</v>
      </c>
      <c r="C20" s="21" t="n">
        <f aca="false">C19-C19</f>
        <v>0</v>
      </c>
      <c r="D20" s="22" t="n">
        <f aca="false">D19-C19</f>
        <v>0.029999999999994</v>
      </c>
      <c r="E20" s="22" t="n">
        <f aca="false">E19-C19</f>
        <v>0.0399999999999992</v>
      </c>
      <c r="F20" s="22" t="n">
        <f aca="false">F19-C19</f>
        <v>0.0700000000000003</v>
      </c>
      <c r="G20" s="22" t="n">
        <f aca="false">G19-C19</f>
        <v>0.0899999999999963</v>
      </c>
      <c r="H20" s="22" t="n">
        <f aca="false">H19-C19</f>
        <v>0.119999999999997</v>
      </c>
      <c r="I20" s="22" t="n">
        <f aca="false">I19-C19</f>
        <v>0.119999999999997</v>
      </c>
      <c r="J20" s="23" t="n">
        <f aca="false">J19-C19</f>
        <v>0.129999999999995</v>
      </c>
    </row>
    <row r="21" customFormat="false" ht="13" hidden="false" customHeight="false" outlineLevel="0" collapsed="false">
      <c r="A21" s="19"/>
      <c r="B21" s="20" t="s">
        <v>25</v>
      </c>
      <c r="C21" s="21" t="n">
        <v>49.15</v>
      </c>
      <c r="D21" s="22" t="n">
        <v>49.15</v>
      </c>
      <c r="E21" s="22" t="n">
        <v>49.27</v>
      </c>
      <c r="F21" s="22" t="n">
        <v>49.25</v>
      </c>
      <c r="G21" s="22" t="n">
        <v>49.25</v>
      </c>
      <c r="H21" s="22" t="n">
        <v>49.26</v>
      </c>
      <c r="I21" s="22" t="n">
        <v>49.25</v>
      </c>
      <c r="J21" s="23" t="n">
        <v>49.28</v>
      </c>
    </row>
    <row r="22" customFormat="false" ht="13" hidden="false" customHeight="false" outlineLevel="0" collapsed="false">
      <c r="A22" s="19"/>
      <c r="B22" s="20" t="s">
        <v>24</v>
      </c>
      <c r="C22" s="21" t="n">
        <f aca="false">C21-C21</f>
        <v>0</v>
      </c>
      <c r="D22" s="22" t="n">
        <f aca="false">D21-C21</f>
        <v>0</v>
      </c>
      <c r="E22" s="22" t="n">
        <f aca="false">E21-C21</f>
        <v>0.120000000000005</v>
      </c>
      <c r="F22" s="22" t="n">
        <f aca="false">F21-C21</f>
        <v>0.100000000000001</v>
      </c>
      <c r="G22" s="22" t="n">
        <f aca="false">G21-C21</f>
        <v>0.100000000000001</v>
      </c>
      <c r="H22" s="22" t="n">
        <f aca="false">H21-C21</f>
        <v>0.109999999999999</v>
      </c>
      <c r="I22" s="22" t="n">
        <f aca="false">I21-C21</f>
        <v>0.100000000000001</v>
      </c>
      <c r="J22" s="23" t="n">
        <f aca="false">J21-C21</f>
        <v>0.130000000000003</v>
      </c>
    </row>
    <row r="23" customFormat="false" ht="13" hidden="false" customHeight="false" outlineLevel="0" collapsed="false">
      <c r="A23" s="19"/>
      <c r="B23" s="24" t="s">
        <v>26</v>
      </c>
      <c r="C23" s="21" t="n">
        <v>52.05</v>
      </c>
      <c r="D23" s="22" t="n">
        <v>52.07</v>
      </c>
      <c r="E23" s="22" t="n">
        <v>52.2</v>
      </c>
      <c r="F23" s="22" t="n">
        <v>52.16</v>
      </c>
      <c r="G23" s="22" t="n">
        <v>52.13</v>
      </c>
      <c r="H23" s="22" t="n">
        <v>52.15</v>
      </c>
      <c r="I23" s="22" t="n">
        <v>52.15</v>
      </c>
      <c r="J23" s="23" t="n">
        <v>52.16</v>
      </c>
    </row>
    <row r="24" customFormat="false" ht="13.5" hidden="false" customHeight="false" outlineLevel="0" collapsed="false">
      <c r="A24" s="19"/>
      <c r="B24" s="9" t="s">
        <v>24</v>
      </c>
      <c r="C24" s="21" t="n">
        <f aca="false">C23-C23</f>
        <v>0</v>
      </c>
      <c r="D24" s="22" t="n">
        <f aca="false">D23-C23</f>
        <v>0.0200000000000031</v>
      </c>
      <c r="E24" s="22" t="n">
        <f aca="false">E23-C23</f>
        <v>0.150000000000006</v>
      </c>
      <c r="F24" s="22" t="n">
        <f aca="false">F23-C23</f>
        <v>0.109999999999999</v>
      </c>
      <c r="G24" s="22" t="n">
        <f aca="false">G23-C23</f>
        <v>0.0800000000000054</v>
      </c>
      <c r="H24" s="22" t="n">
        <f aca="false">H23-C23</f>
        <v>0.100000000000001</v>
      </c>
      <c r="I24" s="22" t="n">
        <f aca="false">I23-C23</f>
        <v>0.100000000000001</v>
      </c>
      <c r="J24" s="23" t="n">
        <f aca="false">J23-C23</f>
        <v>0.109999999999999</v>
      </c>
    </row>
    <row r="25" customFormat="false" ht="13.5" hidden="false" customHeight="false" outlineLevel="0" collapsed="false">
      <c r="A25" s="11" t="s">
        <v>31</v>
      </c>
      <c r="B25" s="12"/>
      <c r="C25" s="28"/>
      <c r="D25" s="29"/>
      <c r="E25" s="29"/>
      <c r="F25" s="29"/>
      <c r="G25" s="29"/>
      <c r="H25" s="29"/>
      <c r="I25" s="29"/>
      <c r="J25" s="30"/>
    </row>
    <row r="26" customFormat="false" ht="13" hidden="false" customHeight="false" outlineLevel="0" collapsed="false">
      <c r="A26" s="31" t="s">
        <v>32</v>
      </c>
      <c r="B26" s="15" t="s">
        <v>23</v>
      </c>
      <c r="C26" s="16" t="n">
        <v>8.07</v>
      </c>
      <c r="D26" s="17" t="n">
        <v>8.12</v>
      </c>
      <c r="E26" s="17" t="n">
        <v>8.15</v>
      </c>
      <c r="F26" s="17" t="n">
        <v>8.16</v>
      </c>
      <c r="G26" s="17" t="n">
        <v>8.18</v>
      </c>
      <c r="H26" s="17" t="n">
        <v>8.18</v>
      </c>
      <c r="I26" s="17" t="n">
        <v>8.18</v>
      </c>
      <c r="J26" s="18" t="n">
        <v>8.25</v>
      </c>
    </row>
    <row r="27" customFormat="false" ht="13" hidden="false" customHeight="false" outlineLevel="0" collapsed="false">
      <c r="A27" s="19"/>
      <c r="B27" s="20" t="s">
        <v>24</v>
      </c>
      <c r="C27" s="21" t="n">
        <f aca="false">C26-C26</f>
        <v>0</v>
      </c>
      <c r="D27" s="22" t="n">
        <f aca="false">D26-C26</f>
        <v>0.0499999999999989</v>
      </c>
      <c r="E27" s="22" t="n">
        <f aca="false">E26-C26</f>
        <v>0.0800000000000001</v>
      </c>
      <c r="F27" s="22" t="n">
        <f aca="false">F26-C26</f>
        <v>0.0899999999999999</v>
      </c>
      <c r="G27" s="22" t="n">
        <f aca="false">G26-C26</f>
        <v>0.109999999999999</v>
      </c>
      <c r="H27" s="22" t="n">
        <f aca="false">H26-C26</f>
        <v>0.109999999999999</v>
      </c>
      <c r="I27" s="22" t="n">
        <f aca="false">I26-C26</f>
        <v>0.109999999999999</v>
      </c>
      <c r="J27" s="23" t="n">
        <f aca="false">J26-C26</f>
        <v>0.18</v>
      </c>
    </row>
    <row r="28" customFormat="false" ht="13" hidden="false" customHeight="false" outlineLevel="0" collapsed="false">
      <c r="A28" s="19"/>
      <c r="B28" s="24" t="s">
        <v>26</v>
      </c>
      <c r="C28" s="21" t="n">
        <v>41.98</v>
      </c>
      <c r="D28" s="22" t="n">
        <v>42.03</v>
      </c>
      <c r="E28" s="22" t="n">
        <v>42.18</v>
      </c>
      <c r="F28" s="22" t="n">
        <v>42.22</v>
      </c>
      <c r="G28" s="22" t="n">
        <v>42.08</v>
      </c>
      <c r="H28" s="22" t="n">
        <v>42.1</v>
      </c>
      <c r="I28" s="22" t="n">
        <v>42.11</v>
      </c>
      <c r="J28" s="23" t="n">
        <v>42.16</v>
      </c>
    </row>
    <row r="29" customFormat="false" ht="13.5" hidden="false" customHeight="false" outlineLevel="0" collapsed="false">
      <c r="A29" s="8"/>
      <c r="B29" s="9" t="s">
        <v>24</v>
      </c>
      <c r="C29" s="25" t="n">
        <f aca="false">C28-C28</f>
        <v>0</v>
      </c>
      <c r="D29" s="26" t="n">
        <f aca="false">D28-C28</f>
        <v>0.0500000000000043</v>
      </c>
      <c r="E29" s="26" t="n">
        <f aca="false">E28-C28</f>
        <v>0.200000000000003</v>
      </c>
      <c r="F29" s="26" t="n">
        <f aca="false">F28-C28</f>
        <v>0.240000000000002</v>
      </c>
      <c r="G29" s="26" t="n">
        <f aca="false">G28-C28</f>
        <v>0.100000000000001</v>
      </c>
      <c r="H29" s="26" t="n">
        <f aca="false">H28-C28</f>
        <v>0.120000000000005</v>
      </c>
      <c r="I29" s="26" t="n">
        <f aca="false">I28-C28</f>
        <v>0.130000000000003</v>
      </c>
      <c r="J29" s="27" t="n">
        <f aca="false">J28-C28</f>
        <v>0.18</v>
      </c>
    </row>
    <row r="30" customFormat="false" ht="13" hidden="false" customHeight="false" outlineLevel="0" collapsed="false">
      <c r="A30" s="31" t="s">
        <v>33</v>
      </c>
      <c r="B30" s="15" t="s">
        <v>23</v>
      </c>
      <c r="C30" s="16" t="n">
        <v>55.22</v>
      </c>
      <c r="D30" s="17" t="n">
        <v>55.23</v>
      </c>
      <c r="E30" s="17" t="n">
        <v>55.26</v>
      </c>
      <c r="F30" s="17" t="n">
        <v>55.27</v>
      </c>
      <c r="G30" s="32" t="n">
        <v>55.28</v>
      </c>
      <c r="H30" s="17" t="n">
        <v>55.31</v>
      </c>
      <c r="I30" s="17" t="n">
        <v>55.32</v>
      </c>
      <c r="J30" s="18" t="n">
        <v>55.33</v>
      </c>
    </row>
    <row r="31" customFormat="false" ht="13" hidden="false" customHeight="false" outlineLevel="0" collapsed="false">
      <c r="A31" s="19"/>
      <c r="B31" s="20" t="s">
        <v>24</v>
      </c>
      <c r="C31" s="21" t="n">
        <f aca="false">C30-C30</f>
        <v>0</v>
      </c>
      <c r="D31" s="22" t="n">
        <f aca="false">D30-C30</f>
        <v>0.00999999999999801</v>
      </c>
      <c r="E31" s="22" t="n">
        <f aca="false">E30-C30</f>
        <v>0.0399999999999992</v>
      </c>
      <c r="F31" s="22" t="n">
        <f aca="false">F30-C30</f>
        <v>0.0500000000000043</v>
      </c>
      <c r="G31" s="22" t="n">
        <f aca="false">G30-C30</f>
        <v>0.0600000000000023</v>
      </c>
      <c r="H31" s="22" t="n">
        <f aca="false">H30-C30</f>
        <v>0.0900000000000034</v>
      </c>
      <c r="I31" s="22" t="n">
        <f aca="false">I30-C30</f>
        <v>0.100000000000001</v>
      </c>
      <c r="J31" s="23" t="n">
        <f aca="false">J30-C30</f>
        <v>0.109999999999999</v>
      </c>
    </row>
    <row r="32" customFormat="false" ht="13" hidden="false" customHeight="false" outlineLevel="0" collapsed="false">
      <c r="A32" s="19"/>
      <c r="B32" s="24" t="s">
        <v>34</v>
      </c>
      <c r="C32" s="21" t="n">
        <v>77.05</v>
      </c>
      <c r="D32" s="22" t="n">
        <v>77.1</v>
      </c>
      <c r="E32" s="22" t="n">
        <v>77.25</v>
      </c>
      <c r="F32" s="22" t="n">
        <v>77.25</v>
      </c>
      <c r="G32" s="33" t="s">
        <v>35</v>
      </c>
      <c r="H32" s="22" t="n">
        <v>77.2</v>
      </c>
      <c r="I32" s="22" t="n">
        <v>77.2</v>
      </c>
      <c r="J32" s="23" t="n">
        <v>77.2</v>
      </c>
    </row>
    <row r="33" customFormat="false" ht="13" hidden="false" customHeight="false" outlineLevel="0" collapsed="false">
      <c r="A33" s="19"/>
      <c r="B33" s="20" t="s">
        <v>24</v>
      </c>
      <c r="C33" s="21" t="n">
        <f aca="false">C32-C32</f>
        <v>0</v>
      </c>
      <c r="D33" s="22" t="n">
        <f aca="false">D32-C32</f>
        <v>0.0499999999999972</v>
      </c>
      <c r="E33" s="22" t="n">
        <f aca="false">E32-C32</f>
        <v>0.200000000000003</v>
      </c>
      <c r="F33" s="22" t="n">
        <f aca="false">F32-C32</f>
        <v>0.200000000000003</v>
      </c>
      <c r="G33" s="33" t="s">
        <v>35</v>
      </c>
      <c r="H33" s="22" t="n">
        <f aca="false">H32-C32</f>
        <v>0.150000000000006</v>
      </c>
      <c r="I33" s="22" t="n">
        <f aca="false">I32-C32</f>
        <v>0.150000000000006</v>
      </c>
      <c r="J33" s="23" t="n">
        <f aca="false">J32-C32</f>
        <v>0.150000000000006</v>
      </c>
    </row>
    <row r="34" customFormat="false" ht="13" hidden="false" customHeight="false" outlineLevel="0" collapsed="false">
      <c r="A34" s="19"/>
      <c r="B34" s="24" t="s">
        <v>36</v>
      </c>
      <c r="C34" s="21" t="n">
        <v>134.02</v>
      </c>
      <c r="D34" s="22" t="n">
        <v>134.06</v>
      </c>
      <c r="E34" s="22" t="n">
        <v>134.21</v>
      </c>
      <c r="F34" s="22" t="n">
        <v>134.17</v>
      </c>
      <c r="G34" s="33" t="s">
        <v>35</v>
      </c>
      <c r="H34" s="22" t="n">
        <v>134.15</v>
      </c>
      <c r="I34" s="22" t="n">
        <v>134.15</v>
      </c>
      <c r="J34" s="23" t="n">
        <v>134.15</v>
      </c>
    </row>
    <row r="35" customFormat="false" ht="13" hidden="false" customHeight="false" outlineLevel="0" collapsed="false">
      <c r="A35" s="19"/>
      <c r="B35" s="20" t="s">
        <v>24</v>
      </c>
      <c r="C35" s="21" t="n">
        <f aca="false">C34-C34</f>
        <v>0</v>
      </c>
      <c r="D35" s="22" t="n">
        <f aca="false">D34-C34</f>
        <v>0.039999999999992</v>
      </c>
      <c r="E35" s="22" t="n">
        <f aca="false">E34-C34</f>
        <v>0.189999999999998</v>
      </c>
      <c r="F35" s="22" t="n">
        <f aca="false">F34-C34</f>
        <v>0.149999999999977</v>
      </c>
      <c r="G35" s="33" t="s">
        <v>35</v>
      </c>
      <c r="H35" s="22" t="n">
        <f aca="false">H34-C34</f>
        <v>0.129999999999995</v>
      </c>
      <c r="I35" s="22" t="n">
        <f aca="false">I34-C34</f>
        <v>0.129999999999995</v>
      </c>
      <c r="J35" s="23" t="n">
        <f aca="false">J34-C34</f>
        <v>0.129999999999995</v>
      </c>
    </row>
    <row r="36" customFormat="false" ht="13" hidden="false" customHeight="false" outlineLevel="0" collapsed="false">
      <c r="A36" s="19"/>
      <c r="B36" s="24" t="s">
        <v>26</v>
      </c>
      <c r="C36" s="21" t="n">
        <v>153.12</v>
      </c>
      <c r="D36" s="22" t="n">
        <v>153.12</v>
      </c>
      <c r="E36" s="22" t="n">
        <v>153.41</v>
      </c>
      <c r="F36" s="22" t="n">
        <v>153.34</v>
      </c>
      <c r="G36" s="33" t="s">
        <v>35</v>
      </c>
      <c r="H36" s="22" t="n">
        <v>153.2</v>
      </c>
      <c r="I36" s="22" t="n">
        <v>153.21</v>
      </c>
      <c r="J36" s="23" t="n">
        <v>153.22</v>
      </c>
    </row>
    <row r="37" customFormat="false" ht="13.5" hidden="false" customHeight="false" outlineLevel="0" collapsed="false">
      <c r="A37" s="8"/>
      <c r="B37" s="9" t="s">
        <v>24</v>
      </c>
      <c r="C37" s="25" t="n">
        <f aca="false">C36-C36</f>
        <v>0</v>
      </c>
      <c r="D37" s="26" t="n">
        <f aca="false">D36-C36</f>
        <v>0</v>
      </c>
      <c r="E37" s="26" t="n">
        <f aca="false">E36-C36</f>
        <v>0.289999999999992</v>
      </c>
      <c r="F37" s="26" t="n">
        <f aca="false">F36-C36</f>
        <v>0.219999999999999</v>
      </c>
      <c r="G37" s="34" t="s">
        <v>35</v>
      </c>
      <c r="H37" s="26" t="n">
        <f aca="false">H36-C36</f>
        <v>0.0799999999999841</v>
      </c>
      <c r="I37" s="26" t="n">
        <f aca="false">I36-C36</f>
        <v>0.0900000000000034</v>
      </c>
      <c r="J37" s="27" t="n">
        <f aca="false">J36-C36</f>
        <v>0.0999999999999943</v>
      </c>
    </row>
    <row r="38" customFormat="false" ht="13" hidden="false" customHeight="false" outlineLevel="0" collapsed="false">
      <c r="C38" s="2" t="s">
        <v>37</v>
      </c>
    </row>
    <row r="39" customFormat="false" ht="13" hidden="false" customHeight="false" outlineLevel="0" collapsed="false">
      <c r="G39" s="2"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6:36:39Z</dcterms:created>
  <dc:creator>nobata</dc:creator>
  <dc:description/>
  <dc:language>en-US</dc:language>
  <cp:lastModifiedBy>nobata</cp:lastModifiedBy>
  <dcterms:modified xsi:type="dcterms:W3CDTF">2017-10-20T03:29:40Z</dcterms:modified>
  <cp:revision>0</cp:revision>
  <dc:subject/>
  <dc:title/>
</cp:coreProperties>
</file>